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1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2623.2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18248.2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9620.4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9985.4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88642.3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23296.4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23296.4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23296.4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7575.0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33321.4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070.0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7010.7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9346.7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7903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49.58+58092.91</f>
        <v>65842.4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4909.6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527.7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50332.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7170.9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6126.4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577.1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2554.7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807.2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5253.53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7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5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30690.1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8:35Z</dcterms:modified>
  <cp:revision>1</cp:revision>
  <dc:subject/>
  <dc:title/>
</cp:coreProperties>
</file>